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</sheets>
  <definedNames>
    <definedName function="false" hidden="false" localSheetId="0" name="_xlnm.Print_Area" vbProcedure="false">Daten!$A$1:$K$63</definedName>
    <definedName function="false" hidden="false" localSheetId="0" name="Excel_BuiltIn__FilterDatabase" vbProcedure="false">Daten!$A$10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Arial"/>
            <family val="2"/>
          </rPr>
          <t xml:space="preserve">bitte nur das Jahr eintragen, nicht das komplette Geburt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7</xdr:row>
                <xdr:rowOff>12</xdr:rowOff>
              </xdr:from>
              <xdr:to>
                <xdr:col>7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z.B. T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7</xdr:row>
                <xdr:rowOff>12</xdr:rowOff>
              </xdr:from>
              <xdr:to>
                <xdr:col>12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berechnet sich auf Grund des Alters automat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7</xdr:row>
                <xdr:rowOff>12</xdr:rowOff>
              </xdr:from>
              <xdr:to>
                <xdr:col>12</xdr:col>
                <xdr:colOff>135</xdr:colOff>
                <xdr:row>11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10"/>
            <color rgb="FF000000"/>
            <rFont val="Tahoma"/>
            <family val="2"/>
          </rPr>
          <t xml:space="preserve">bitte nur ausfüllen, wenn der Sportler in einer höheren/anderen Wettkampfklasse startet
z.B. Anfänger oder Breite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5</xdr:row>
                <xdr:rowOff>12</xdr:rowOff>
              </xdr:from>
              <xdr:to>
                <xdr:col>16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 :
</t>
        </r>
        <r>
          <rPr>
            <sz val="9"/>
            <color rgb="FF000000"/>
            <rFont val="Tahoma"/>
            <family val="2"/>
          </rPr>
          <t xml:space="preserve">bitte mit führender Null eintragen, falls vorh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7</xdr:row>
                <xdr:rowOff>12</xdr:rowOff>
              </xdr:from>
              <xdr:to>
                <xdr:col>18</xdr:col>
                <xdr:colOff>40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34">
  <si>
    <t xml:space="preserve">Meldung</t>
  </si>
  <si>
    <t xml:space="preserve">20. Wartburg Cup 2024 am 31.08.2024 in Eisenach</t>
  </si>
  <si>
    <t xml:space="preserve">Meldestopp: Freitag, 23.08.2024</t>
  </si>
  <si>
    <t xml:space="preserve">email:</t>
  </si>
  <si>
    <t xml:space="preserve">anmeldung.eisenach@yahoo.de</t>
  </si>
  <si>
    <t xml:space="preserve">Nach- und Ummeldungen können bis spätestens 28.08.2024 erfolgen. Danach werden keine Nachmeldungen mehr angenommen. </t>
  </si>
  <si>
    <t xml:space="preserve">Am Wettkampftag sind nur Abmeldungen möglich. Diese müssen jedoch bis spätestens 60min vor dem 1. Start im Wettkampfbüro bekannt gemacht werden.</t>
  </si>
  <si>
    <t xml:space="preserve">Name</t>
  </si>
  <si>
    <t xml:space="preserve">Vorname</t>
  </si>
  <si>
    <t xml:space="preserve">m=männlich
w=weiblich</t>
  </si>
  <si>
    <t xml:space="preserve">Jahrgang</t>
  </si>
  <si>
    <t xml:space="preserve">Verein</t>
  </si>
  <si>
    <t xml:space="preserve">LV-Kürzel</t>
  </si>
  <si>
    <t xml:space="preserve">Läuferklasse</t>
  </si>
  <si>
    <t xml:space="preserve">Läuferklasse alternativ</t>
  </si>
  <si>
    <t xml:space="preserve">Lizenznummer</t>
  </si>
  <si>
    <t xml:space="preserve">Anmerkungen</t>
  </si>
  <si>
    <t xml:space="preserve">AK</t>
  </si>
  <si>
    <t xml:space="preserve">Schüler D</t>
  </si>
  <si>
    <t xml:space="preserve">Schüler C7</t>
  </si>
  <si>
    <t xml:space="preserve">Schüler C8</t>
  </si>
  <si>
    <t xml:space="preserve">Schüler B9</t>
  </si>
  <si>
    <t xml:space="preserve">Schüler B10</t>
  </si>
  <si>
    <t xml:space="preserve">Schüler A11</t>
  </si>
  <si>
    <t xml:space="preserve">Schüler A12</t>
  </si>
  <si>
    <t xml:space="preserve">Kadetten</t>
  </si>
  <si>
    <t xml:space="preserve">Jugend</t>
  </si>
  <si>
    <t xml:space="preserve">Junioren</t>
  </si>
  <si>
    <t xml:space="preserve">Aktive</t>
  </si>
  <si>
    <t xml:space="preserve">Masters AK 30</t>
  </si>
  <si>
    <t xml:space="preserve">Masters AK 40</t>
  </si>
  <si>
    <t xml:space="preserve">Masters AK 50</t>
  </si>
  <si>
    <t xml:space="preserve">Masters AK 60</t>
  </si>
  <si>
    <t xml:space="preserve">Masters AK 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" activeCellId="0" sqref="I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0.41"/>
    <col collapsed="false" customWidth="true" hidden="false" outlineLevel="0" max="3" min="3" style="2" width="19.7"/>
    <col collapsed="false" customWidth="true" hidden="false" outlineLevel="0" max="4" min="4" style="2" width="14.28"/>
    <col collapsed="false" customWidth="true" hidden="false" outlineLevel="0" max="5" min="5" style="2" width="16.28"/>
    <col collapsed="false" customWidth="true" hidden="false" outlineLevel="0" max="6" min="6" style="2" width="29.28"/>
    <col collapsed="false" customWidth="true" hidden="false" outlineLevel="0" max="7" min="7" style="2" width="16.28"/>
    <col collapsed="false" customWidth="true" hidden="false" outlineLevel="0" max="8" min="8" style="2" width="18.14"/>
    <col collapsed="false" customWidth="true" hidden="false" outlineLevel="0" max="9" min="9" style="2" width="25.7"/>
    <col collapsed="false" customWidth="true" hidden="false" outlineLevel="0" max="10" min="10" style="2" width="20.41"/>
    <col collapsed="false" customWidth="true" hidden="true" outlineLevel="0" max="12" min="11" style="2" width="21.84"/>
    <col collapsed="false" customWidth="true" hidden="false" outlineLevel="0" max="13" min="13" style="2" width="21.84"/>
    <col collapsed="false" customWidth="false" hidden="false" outlineLevel="0" max="14" min="14" style="1" width="11.42"/>
    <col collapsed="false" customWidth="true" hidden="true" outlineLevel="1" max="15" min="15" style="3" width="11.13"/>
    <col collapsed="false" customWidth="true" hidden="true" outlineLevel="1" max="16" min="16" style="3" width="14.28"/>
    <col collapsed="false" customWidth="false" hidden="false" outlineLevel="0" max="257" min="17" style="1" width="11.42"/>
  </cols>
  <sheetData>
    <row r="1" customFormat="false" ht="15" hidden="false" customHeight="false" outlineLevel="1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1" collapsed="false">
      <c r="A2" s="7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1" collapsed="false">
      <c r="A3" s="4" t="s">
        <v>1</v>
      </c>
      <c r="B3" s="5"/>
      <c r="C3" s="5"/>
      <c r="D3" s="5"/>
      <c r="E3" s="8"/>
      <c r="F3" s="6"/>
      <c r="G3" s="6"/>
      <c r="H3" s="6"/>
      <c r="I3" s="6"/>
      <c r="J3" s="6"/>
      <c r="K3" s="6"/>
      <c r="L3" s="6"/>
      <c r="M3" s="6"/>
      <c r="O3" s="1"/>
      <c r="P3" s="1"/>
    </row>
    <row r="4" customFormat="false" ht="14.25" hidden="false" customHeight="false" outlineLevel="1" collapsed="false">
      <c r="A4" s="9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O4" s="1"/>
      <c r="P4" s="1"/>
    </row>
    <row r="5" s="12" customFormat="true" ht="15" hidden="false" customHeight="false" outlineLevel="1" collapsed="false">
      <c r="A5" s="10" t="s">
        <v>2</v>
      </c>
      <c r="B5" s="11"/>
      <c r="D5" s="11" t="s">
        <v>3</v>
      </c>
      <c r="E5" s="13" t="s">
        <v>4</v>
      </c>
      <c r="F5" s="14"/>
      <c r="G5" s="14"/>
      <c r="H5" s="14"/>
      <c r="I5" s="14"/>
      <c r="J5" s="14"/>
      <c r="K5" s="15"/>
      <c r="L5" s="15"/>
      <c r="M5" s="15"/>
    </row>
    <row r="6" s="17" customFormat="true" ht="14.25" hidden="false" customHeight="false" outlineLevel="1" collapsed="false">
      <c r="A6" s="7"/>
      <c r="B6" s="5"/>
      <c r="C6" s="5"/>
      <c r="D6" s="5"/>
      <c r="E6" s="5"/>
      <c r="F6" s="16"/>
      <c r="G6" s="16"/>
      <c r="H6" s="16"/>
      <c r="I6" s="16"/>
      <c r="J6" s="16"/>
      <c r="K6" s="16"/>
      <c r="L6" s="16"/>
      <c r="M6" s="16"/>
    </row>
    <row r="7" s="17" customFormat="true" ht="14.25" hidden="false" customHeight="false" outlineLevel="1" collapsed="false">
      <c r="A7" s="18" t="s">
        <v>5</v>
      </c>
      <c r="B7" s="5"/>
      <c r="C7" s="5"/>
      <c r="D7" s="5"/>
      <c r="E7" s="5"/>
      <c r="F7" s="16"/>
      <c r="G7" s="16"/>
      <c r="H7" s="16"/>
      <c r="I7" s="16"/>
      <c r="J7" s="16"/>
      <c r="K7" s="16"/>
      <c r="L7" s="16"/>
      <c r="M7" s="16"/>
    </row>
    <row r="8" s="17" customFormat="true" ht="14.25" hidden="false" customHeight="false" outlineLevel="1" collapsed="false">
      <c r="A8" s="18" t="s">
        <v>6</v>
      </c>
      <c r="B8" s="5"/>
      <c r="C8" s="5"/>
      <c r="D8" s="5"/>
      <c r="E8" s="5"/>
      <c r="F8" s="16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O9" s="1"/>
      <c r="P9" s="1"/>
    </row>
    <row r="10" s="25" customFormat="true" ht="26.25" hidden="false" customHeight="true" outlineLevel="0" collapsed="false">
      <c r="A10" s="20"/>
      <c r="B10" s="21" t="s">
        <v>7</v>
      </c>
      <c r="C10" s="22" t="s">
        <v>8</v>
      </c>
      <c r="D10" s="22" t="s">
        <v>9</v>
      </c>
      <c r="E10" s="22" t="s">
        <v>10</v>
      </c>
      <c r="F10" s="22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4"/>
      <c r="L10" s="22"/>
      <c r="M10" s="22" t="s">
        <v>16</v>
      </c>
      <c r="O10" s="26" t="s">
        <v>10</v>
      </c>
      <c r="P10" s="27" t="s">
        <v>17</v>
      </c>
    </row>
    <row r="11" customFormat="false" ht="12.75" hidden="false" customHeight="false" outlineLevel="0" collapsed="false">
      <c r="A11" s="28" t="n">
        <v>1</v>
      </c>
      <c r="B11" s="29"/>
      <c r="C11" s="30"/>
      <c r="D11" s="30"/>
      <c r="E11" s="31"/>
      <c r="F11" s="30"/>
      <c r="G11" s="32"/>
      <c r="H11" s="33" t="str">
        <f aca="false">IF(ISERROR(VLOOKUP(E11,O:P,2,0)),"",IF(I11&lt;&gt;"","",VLOOKUP(E11,O:P,2,0)))</f>
        <v/>
      </c>
      <c r="I11" s="34"/>
      <c r="J11" s="35"/>
      <c r="K11" s="36"/>
      <c r="L11" s="37"/>
      <c r="M11" s="38"/>
      <c r="O11" s="39" t="n">
        <v>2022</v>
      </c>
      <c r="P11" s="3" t="s">
        <v>18</v>
      </c>
    </row>
    <row r="12" customFormat="false" ht="12.75" hidden="false" customHeight="false" outlineLevel="0" collapsed="false">
      <c r="A12" s="28" t="n">
        <f aca="false">1+A11</f>
        <v>2</v>
      </c>
      <c r="B12" s="29"/>
      <c r="C12" s="30"/>
      <c r="D12" s="30"/>
      <c r="E12" s="31"/>
      <c r="F12" s="30"/>
      <c r="G12" s="32"/>
      <c r="H12" s="33" t="str">
        <f aca="false">IF(ISERROR(VLOOKUP(E12,O:P,2,0)),"",IF(I12&lt;&gt;"","",VLOOKUP(E12,O:P,2,0)))</f>
        <v/>
      </c>
      <c r="I12" s="34"/>
      <c r="J12" s="35"/>
      <c r="K12" s="36"/>
      <c r="L12" s="37"/>
      <c r="M12" s="37"/>
      <c r="O12" s="39" t="n">
        <f aca="false">+O11-1</f>
        <v>2021</v>
      </c>
      <c r="P12" s="3" t="s">
        <v>18</v>
      </c>
    </row>
    <row r="13" customFormat="false" ht="12.75" hidden="false" customHeight="false" outlineLevel="0" collapsed="false">
      <c r="A13" s="28" t="n">
        <f aca="false">1+A12</f>
        <v>3</v>
      </c>
      <c r="B13" s="29"/>
      <c r="C13" s="30"/>
      <c r="D13" s="30"/>
      <c r="E13" s="31"/>
      <c r="F13" s="30"/>
      <c r="G13" s="32"/>
      <c r="H13" s="33" t="str">
        <f aca="false">IF(ISERROR(VLOOKUP(E13,O:P,2,0)),"",IF(I13&lt;&gt;"","",VLOOKUP(E13,O:P,2,0)))</f>
        <v/>
      </c>
      <c r="I13" s="34"/>
      <c r="J13" s="34"/>
      <c r="K13" s="36"/>
      <c r="L13" s="37"/>
      <c r="M13" s="37"/>
      <c r="O13" s="39" t="n">
        <f aca="false">+O12-1</f>
        <v>2020</v>
      </c>
      <c r="P13" s="3" t="s">
        <v>18</v>
      </c>
    </row>
    <row r="14" customFormat="false" ht="12.75" hidden="false" customHeight="false" outlineLevel="0" collapsed="false">
      <c r="A14" s="28" t="n">
        <f aca="false">1+A13</f>
        <v>4</v>
      </c>
      <c r="B14" s="29"/>
      <c r="C14" s="30"/>
      <c r="D14" s="30"/>
      <c r="E14" s="31"/>
      <c r="F14" s="30"/>
      <c r="G14" s="32"/>
      <c r="H14" s="33" t="str">
        <f aca="false">IF(ISERROR(VLOOKUP(E14,O:P,2,0)),"",IF(I14&lt;&gt;"","",VLOOKUP(E14,O:P,2,0)))</f>
        <v/>
      </c>
      <c r="I14" s="34"/>
      <c r="J14" s="34"/>
      <c r="K14" s="36"/>
      <c r="L14" s="37"/>
      <c r="M14" s="37"/>
      <c r="O14" s="39" t="n">
        <f aca="false">+O13-1</f>
        <v>2019</v>
      </c>
      <c r="P14" s="3" t="s">
        <v>18</v>
      </c>
    </row>
    <row r="15" customFormat="false" ht="12.75" hidden="false" customHeight="false" outlineLevel="0" collapsed="false">
      <c r="A15" s="28" t="n">
        <f aca="false">1+A14</f>
        <v>5</v>
      </c>
      <c r="B15" s="29"/>
      <c r="C15" s="31"/>
      <c r="D15" s="31"/>
      <c r="E15" s="31"/>
      <c r="F15" s="30"/>
      <c r="G15" s="32"/>
      <c r="H15" s="33" t="str">
        <f aca="false">IF(ISERROR(VLOOKUP(E15,O:P,2,0)),"",IF(I15&lt;&gt;"","",VLOOKUP(E15,O:P,2,0)))</f>
        <v/>
      </c>
      <c r="I15" s="34"/>
      <c r="J15" s="35"/>
      <c r="K15" s="36"/>
      <c r="L15" s="37"/>
      <c r="M15" s="37"/>
      <c r="O15" s="39" t="n">
        <f aca="false">+O14-1</f>
        <v>2018</v>
      </c>
      <c r="P15" s="3" t="s">
        <v>18</v>
      </c>
    </row>
    <row r="16" customFormat="false" ht="12.75" hidden="false" customHeight="false" outlineLevel="0" collapsed="false">
      <c r="A16" s="28" t="n">
        <f aca="false">1+A15</f>
        <v>6</v>
      </c>
      <c r="B16" s="29"/>
      <c r="C16" s="30"/>
      <c r="D16" s="30"/>
      <c r="E16" s="31"/>
      <c r="F16" s="30"/>
      <c r="G16" s="32"/>
      <c r="H16" s="33" t="str">
        <f aca="false">IF(ISERROR(VLOOKUP(E16,O:P,2,0)),"",IF(I16&lt;&gt;"","",VLOOKUP(E16,O:P,2,0)))</f>
        <v/>
      </c>
      <c r="I16" s="34"/>
      <c r="J16" s="34"/>
      <c r="K16" s="36"/>
      <c r="L16" s="37"/>
      <c r="M16" s="37"/>
      <c r="O16" s="39" t="n">
        <f aca="false">+O15-1</f>
        <v>2017</v>
      </c>
      <c r="P16" s="40" t="s">
        <v>19</v>
      </c>
    </row>
    <row r="17" customFormat="false" ht="12.75" hidden="false" customHeight="false" outlineLevel="0" collapsed="false">
      <c r="A17" s="28" t="n">
        <f aca="false">1+A16</f>
        <v>7</v>
      </c>
      <c r="B17" s="29"/>
      <c r="C17" s="30"/>
      <c r="D17" s="30"/>
      <c r="E17" s="31"/>
      <c r="F17" s="30"/>
      <c r="G17" s="32"/>
      <c r="H17" s="33" t="str">
        <f aca="false">IF(ISERROR(VLOOKUP(E17,O:P,2,0)),"",IF(I17&lt;&gt;"","",VLOOKUP(E17,O:P,2,0)))</f>
        <v/>
      </c>
      <c r="I17" s="35"/>
      <c r="J17" s="34"/>
      <c r="K17" s="36"/>
      <c r="L17" s="37"/>
      <c r="M17" s="37"/>
      <c r="O17" s="39" t="n">
        <f aca="false">+O16-1</f>
        <v>2016</v>
      </c>
      <c r="P17" s="40" t="s">
        <v>20</v>
      </c>
    </row>
    <row r="18" customFormat="false" ht="12.75" hidden="false" customHeight="false" outlineLevel="0" collapsed="false">
      <c r="A18" s="28" t="n">
        <f aca="false">1+A17</f>
        <v>8</v>
      </c>
      <c r="B18" s="29"/>
      <c r="C18" s="31"/>
      <c r="D18" s="31"/>
      <c r="E18" s="31"/>
      <c r="F18" s="30"/>
      <c r="G18" s="32"/>
      <c r="H18" s="33" t="str">
        <f aca="false">IF(ISERROR(VLOOKUP(E18,O:P,2,0)),"",IF(I18&lt;&gt;"","",VLOOKUP(E18,O:P,2,0)))</f>
        <v/>
      </c>
      <c r="I18" s="35"/>
      <c r="J18" s="35"/>
      <c r="K18" s="36"/>
      <c r="L18" s="37"/>
      <c r="M18" s="37"/>
      <c r="O18" s="39" t="n">
        <f aca="false">+O17-1</f>
        <v>2015</v>
      </c>
      <c r="P18" s="40" t="s">
        <v>21</v>
      </c>
    </row>
    <row r="19" customFormat="false" ht="15" hidden="false" customHeight="true" outlineLevel="0" collapsed="false">
      <c r="A19" s="28" t="n">
        <f aca="false">1+A18</f>
        <v>9</v>
      </c>
      <c r="B19" s="29"/>
      <c r="C19" s="31"/>
      <c r="D19" s="31"/>
      <c r="E19" s="31"/>
      <c r="F19" s="30"/>
      <c r="G19" s="32"/>
      <c r="H19" s="33" t="str">
        <f aca="false">IF(ISERROR(VLOOKUP(E19,O:P,2,0)),"",IF(I19&lt;&gt;"","",VLOOKUP(E19,O:P,2,0)))</f>
        <v/>
      </c>
      <c r="I19" s="35"/>
      <c r="J19" s="35"/>
      <c r="K19" s="36"/>
      <c r="L19" s="37"/>
      <c r="M19" s="37"/>
      <c r="O19" s="39" t="n">
        <f aca="false">+O18-1</f>
        <v>2014</v>
      </c>
      <c r="P19" s="40" t="s">
        <v>22</v>
      </c>
    </row>
    <row r="20" customFormat="false" ht="15" hidden="false" customHeight="true" outlineLevel="0" collapsed="false">
      <c r="A20" s="28" t="n">
        <f aca="false">1+A19</f>
        <v>10</v>
      </c>
      <c r="B20" s="29"/>
      <c r="C20" s="31"/>
      <c r="D20" s="31"/>
      <c r="E20" s="31"/>
      <c r="F20" s="30"/>
      <c r="G20" s="32"/>
      <c r="H20" s="33" t="str">
        <f aca="false">IF(ISERROR(VLOOKUP(E20,O:P,2,0)),"",IF(I20&lt;&gt;"","",VLOOKUP(E20,O:P,2,0)))</f>
        <v/>
      </c>
      <c r="I20" s="35"/>
      <c r="J20" s="35"/>
      <c r="K20" s="36"/>
      <c r="L20" s="37"/>
      <c r="M20" s="37"/>
      <c r="O20" s="39" t="n">
        <f aca="false">+O19-1</f>
        <v>2013</v>
      </c>
      <c r="P20" s="40" t="s">
        <v>23</v>
      </c>
    </row>
    <row r="21" customFormat="false" ht="15" hidden="false" customHeight="true" outlineLevel="0" collapsed="false">
      <c r="A21" s="28" t="n">
        <f aca="false">1+A20</f>
        <v>11</v>
      </c>
      <c r="B21" s="29"/>
      <c r="C21" s="31"/>
      <c r="D21" s="31"/>
      <c r="E21" s="31"/>
      <c r="F21" s="30"/>
      <c r="G21" s="32"/>
      <c r="H21" s="33" t="str">
        <f aca="false">IF(ISERROR(VLOOKUP(E21,O:P,2,0)),"",IF(I21&lt;&gt;"","",VLOOKUP(E21,O:P,2,0)))</f>
        <v/>
      </c>
      <c r="I21" s="35"/>
      <c r="J21" s="35"/>
      <c r="K21" s="36"/>
      <c r="L21" s="37"/>
      <c r="M21" s="37"/>
      <c r="O21" s="39" t="n">
        <f aca="false">+O20-1</f>
        <v>2012</v>
      </c>
      <c r="P21" s="40" t="s">
        <v>24</v>
      </c>
    </row>
    <row r="22" customFormat="false" ht="15" hidden="false" customHeight="true" outlineLevel="0" collapsed="false">
      <c r="A22" s="28" t="n">
        <f aca="false">1+A21</f>
        <v>12</v>
      </c>
      <c r="B22" s="29"/>
      <c r="C22" s="31"/>
      <c r="D22" s="31"/>
      <c r="E22" s="31"/>
      <c r="F22" s="30"/>
      <c r="G22" s="32"/>
      <c r="H22" s="33" t="str">
        <f aca="false">IF(ISERROR(VLOOKUP(E22,O:P,2,0)),"",IF(I22&lt;&gt;"","",VLOOKUP(E22,O:P,2,0)))</f>
        <v/>
      </c>
      <c r="I22" s="35"/>
      <c r="J22" s="35"/>
      <c r="K22" s="36"/>
      <c r="L22" s="37"/>
      <c r="M22" s="37"/>
      <c r="O22" s="39" t="n">
        <f aca="false">+O21-1</f>
        <v>2011</v>
      </c>
      <c r="P22" s="40" t="s">
        <v>25</v>
      </c>
    </row>
    <row r="23" customFormat="false" ht="15" hidden="false" customHeight="true" outlineLevel="0" collapsed="false">
      <c r="A23" s="28" t="n">
        <f aca="false">1+A22</f>
        <v>13</v>
      </c>
      <c r="B23" s="29"/>
      <c r="C23" s="31"/>
      <c r="D23" s="31"/>
      <c r="E23" s="31"/>
      <c r="F23" s="30"/>
      <c r="G23" s="32"/>
      <c r="H23" s="33" t="str">
        <f aca="false">IF(ISERROR(VLOOKUP(E23,O:P,2,0)),"",IF(I23&lt;&gt;"","",VLOOKUP(E23,O:P,2,0)))</f>
        <v/>
      </c>
      <c r="I23" s="35"/>
      <c r="J23" s="35"/>
      <c r="K23" s="36"/>
      <c r="L23" s="37"/>
      <c r="M23" s="37"/>
      <c r="O23" s="39" t="n">
        <f aca="false">+O22-1</f>
        <v>2010</v>
      </c>
      <c r="P23" s="3" t="s">
        <v>25</v>
      </c>
    </row>
    <row r="24" customFormat="false" ht="15" hidden="false" customHeight="true" outlineLevel="0" collapsed="false">
      <c r="A24" s="28" t="n">
        <f aca="false">1+A23</f>
        <v>14</v>
      </c>
      <c r="B24" s="29"/>
      <c r="C24" s="31"/>
      <c r="D24" s="31"/>
      <c r="E24" s="31"/>
      <c r="F24" s="31"/>
      <c r="G24" s="41"/>
      <c r="H24" s="33" t="str">
        <f aca="false">IF(ISERROR(VLOOKUP(E24,O:P,2,0)),"",IF(I24&lt;&gt;"","",VLOOKUP(E24,O:P,2,0)))</f>
        <v/>
      </c>
      <c r="I24" s="35"/>
      <c r="J24" s="35"/>
      <c r="K24" s="36"/>
      <c r="L24" s="37"/>
      <c r="M24" s="37"/>
      <c r="O24" s="39" t="n">
        <f aca="false">+O23-1</f>
        <v>2009</v>
      </c>
      <c r="P24" s="3" t="s">
        <v>26</v>
      </c>
    </row>
    <row r="25" customFormat="false" ht="15" hidden="false" customHeight="true" outlineLevel="0" collapsed="false">
      <c r="A25" s="28" t="n">
        <f aca="false">1+A24</f>
        <v>15</v>
      </c>
      <c r="B25" s="29"/>
      <c r="C25" s="31"/>
      <c r="D25" s="31"/>
      <c r="E25" s="31"/>
      <c r="F25" s="31"/>
      <c r="G25" s="41"/>
      <c r="H25" s="33" t="str">
        <f aca="false">IF(ISERROR(VLOOKUP(E25,O:P,2,0)),"",IF(I25&lt;&gt;"","",VLOOKUP(E25,O:P,2,0)))</f>
        <v/>
      </c>
      <c r="I25" s="35"/>
      <c r="J25" s="35"/>
      <c r="K25" s="36"/>
      <c r="L25" s="37"/>
      <c r="M25" s="37"/>
      <c r="O25" s="39" t="n">
        <f aca="false">+O24-1</f>
        <v>2008</v>
      </c>
      <c r="P25" s="3" t="s">
        <v>26</v>
      </c>
    </row>
    <row r="26" customFormat="false" ht="15" hidden="false" customHeight="true" outlineLevel="0" collapsed="false">
      <c r="A26" s="28" t="n">
        <f aca="false">1+A25</f>
        <v>16</v>
      </c>
      <c r="B26" s="29"/>
      <c r="C26" s="31"/>
      <c r="D26" s="31"/>
      <c r="E26" s="31"/>
      <c r="F26" s="31"/>
      <c r="G26" s="41"/>
      <c r="H26" s="33" t="str">
        <f aca="false">IF(ISERROR(VLOOKUP(E26,O:P,2,0)),"",IF(I26&lt;&gt;"","",VLOOKUP(E26,O:P,2,0)))</f>
        <v/>
      </c>
      <c r="I26" s="35"/>
      <c r="J26" s="35"/>
      <c r="K26" s="36"/>
      <c r="L26" s="37"/>
      <c r="M26" s="37"/>
      <c r="O26" s="39" t="n">
        <f aca="false">+O25-1</f>
        <v>2007</v>
      </c>
      <c r="P26" s="3" t="s">
        <v>27</v>
      </c>
    </row>
    <row r="27" customFormat="false" ht="15" hidden="false" customHeight="true" outlineLevel="0" collapsed="false">
      <c r="A27" s="28" t="n">
        <f aca="false">1+A26</f>
        <v>17</v>
      </c>
      <c r="B27" s="42"/>
      <c r="C27" s="31"/>
      <c r="D27" s="31"/>
      <c r="E27" s="31"/>
      <c r="F27" s="31"/>
      <c r="G27" s="41"/>
      <c r="H27" s="33" t="str">
        <f aca="false">IF(ISERROR(VLOOKUP(E27,O:P,2,0)),"",IF(I27&lt;&gt;"","",VLOOKUP(E27,O:P,2,0)))</f>
        <v/>
      </c>
      <c r="I27" s="35"/>
      <c r="J27" s="35"/>
      <c r="K27" s="36"/>
      <c r="L27" s="37"/>
      <c r="M27" s="37"/>
      <c r="O27" s="39" t="n">
        <f aca="false">+O26-1</f>
        <v>2006</v>
      </c>
      <c r="P27" s="3" t="s">
        <v>27</v>
      </c>
    </row>
    <row r="28" customFormat="false" ht="15" hidden="false" customHeight="true" outlineLevel="0" collapsed="false">
      <c r="A28" s="28" t="n">
        <f aca="false">1+A27</f>
        <v>18</v>
      </c>
      <c r="B28" s="42"/>
      <c r="C28" s="31"/>
      <c r="D28" s="31"/>
      <c r="E28" s="31"/>
      <c r="F28" s="31"/>
      <c r="G28" s="41"/>
      <c r="H28" s="33" t="str">
        <f aca="false">IF(ISERROR(VLOOKUP(E28,O:P,2,0)),"",IF(I28&lt;&gt;"","",VLOOKUP(E28,O:P,2,0)))</f>
        <v/>
      </c>
      <c r="I28" s="35"/>
      <c r="J28" s="35"/>
      <c r="K28" s="36"/>
      <c r="L28" s="37"/>
      <c r="M28" s="37"/>
      <c r="O28" s="39" t="n">
        <f aca="false">+O27-1</f>
        <v>2005</v>
      </c>
      <c r="P28" s="3" t="s">
        <v>28</v>
      </c>
    </row>
    <row r="29" customFormat="false" ht="15" hidden="false" customHeight="true" outlineLevel="0" collapsed="false">
      <c r="A29" s="28" t="n">
        <f aca="false">1+A28</f>
        <v>19</v>
      </c>
      <c r="B29" s="42"/>
      <c r="C29" s="31"/>
      <c r="D29" s="31"/>
      <c r="E29" s="31"/>
      <c r="F29" s="31"/>
      <c r="G29" s="41"/>
      <c r="H29" s="33" t="str">
        <f aca="false">IF(ISERROR(VLOOKUP(E29,O:P,2,0)),"",IF(I29&lt;&gt;"","",VLOOKUP(E29,O:P,2,0)))</f>
        <v/>
      </c>
      <c r="I29" s="35"/>
      <c r="J29" s="35"/>
      <c r="K29" s="36"/>
      <c r="L29" s="37"/>
      <c r="M29" s="37"/>
      <c r="O29" s="39" t="n">
        <f aca="false">+O28-1</f>
        <v>2004</v>
      </c>
      <c r="P29" s="3" t="s">
        <v>28</v>
      </c>
    </row>
    <row r="30" customFormat="false" ht="15" hidden="false" customHeight="true" outlineLevel="0" collapsed="false">
      <c r="A30" s="28" t="n">
        <f aca="false">1+A29</f>
        <v>20</v>
      </c>
      <c r="B30" s="42"/>
      <c r="C30" s="31"/>
      <c r="D30" s="31"/>
      <c r="E30" s="31"/>
      <c r="F30" s="31"/>
      <c r="G30" s="41"/>
      <c r="H30" s="33" t="str">
        <f aca="false">IF(ISERROR(VLOOKUP(E30,O:P,2,0)),"",IF(I30&lt;&gt;"","",VLOOKUP(E30,O:P,2,0)))</f>
        <v/>
      </c>
      <c r="I30" s="35"/>
      <c r="J30" s="35"/>
      <c r="K30" s="36"/>
      <c r="L30" s="37"/>
      <c r="M30" s="37"/>
      <c r="O30" s="39" t="n">
        <f aca="false">+O29-1</f>
        <v>2003</v>
      </c>
      <c r="P30" s="3" t="s">
        <v>28</v>
      </c>
    </row>
    <row r="31" customFormat="false" ht="15" hidden="false" customHeight="true" outlineLevel="0" collapsed="false">
      <c r="A31" s="28" t="n">
        <f aca="false">1+A30</f>
        <v>21</v>
      </c>
      <c r="B31" s="42"/>
      <c r="C31" s="31"/>
      <c r="D31" s="31"/>
      <c r="E31" s="31"/>
      <c r="F31" s="31"/>
      <c r="G31" s="41"/>
      <c r="H31" s="33" t="str">
        <f aca="false">IF(ISERROR(VLOOKUP(E31,O:P,2,0)),"",IF(I31&lt;&gt;"","",VLOOKUP(E31,O:P,2,0)))</f>
        <v/>
      </c>
      <c r="I31" s="35"/>
      <c r="J31" s="35"/>
      <c r="K31" s="36"/>
      <c r="L31" s="37"/>
      <c r="M31" s="37"/>
      <c r="O31" s="39" t="n">
        <f aca="false">+O30-1</f>
        <v>2002</v>
      </c>
      <c r="P31" s="3" t="s">
        <v>28</v>
      </c>
    </row>
    <row r="32" customFormat="false" ht="15" hidden="false" customHeight="true" outlineLevel="0" collapsed="false">
      <c r="A32" s="28" t="n">
        <f aca="false">1+A31</f>
        <v>22</v>
      </c>
      <c r="B32" s="42"/>
      <c r="C32" s="31"/>
      <c r="D32" s="31"/>
      <c r="E32" s="31"/>
      <c r="F32" s="31"/>
      <c r="G32" s="41"/>
      <c r="H32" s="33" t="str">
        <f aca="false">IF(ISERROR(VLOOKUP(E32,O:P,2,0)),"",IF(I32&lt;&gt;"","",VLOOKUP(E32,O:P,2,0)))</f>
        <v/>
      </c>
      <c r="I32" s="35"/>
      <c r="J32" s="35"/>
      <c r="K32" s="36"/>
      <c r="L32" s="37"/>
      <c r="M32" s="37"/>
      <c r="O32" s="39" t="n">
        <f aca="false">+O31-1</f>
        <v>2001</v>
      </c>
      <c r="P32" s="3" t="s">
        <v>28</v>
      </c>
    </row>
    <row r="33" customFormat="false" ht="15" hidden="false" customHeight="true" outlineLevel="0" collapsed="false">
      <c r="A33" s="28" t="n">
        <f aca="false">1+A32</f>
        <v>23</v>
      </c>
      <c r="B33" s="42"/>
      <c r="C33" s="31"/>
      <c r="D33" s="31"/>
      <c r="E33" s="31"/>
      <c r="F33" s="31"/>
      <c r="G33" s="41"/>
      <c r="H33" s="33" t="str">
        <f aca="false">IF(ISERROR(VLOOKUP(E33,O:P,2,0)),"",IF(I33&lt;&gt;"","",VLOOKUP(E33,O:P,2,0)))</f>
        <v/>
      </c>
      <c r="I33" s="35"/>
      <c r="J33" s="35"/>
      <c r="K33" s="36"/>
      <c r="L33" s="37"/>
      <c r="M33" s="37"/>
      <c r="O33" s="39" t="n">
        <f aca="false">+O32-1</f>
        <v>2000</v>
      </c>
      <c r="P33" s="3" t="s">
        <v>28</v>
      </c>
    </row>
    <row r="34" customFormat="false" ht="15" hidden="false" customHeight="true" outlineLevel="0" collapsed="false">
      <c r="A34" s="28" t="n">
        <f aca="false">1+A33</f>
        <v>24</v>
      </c>
      <c r="B34" s="42"/>
      <c r="C34" s="31"/>
      <c r="D34" s="31"/>
      <c r="E34" s="31"/>
      <c r="F34" s="31"/>
      <c r="G34" s="41"/>
      <c r="H34" s="33" t="str">
        <f aca="false">IF(ISERROR(VLOOKUP(E34,O:P,2,0)),"",IF(I34&lt;&gt;"","",VLOOKUP(E34,O:P,2,0)))</f>
        <v/>
      </c>
      <c r="I34" s="35"/>
      <c r="J34" s="35"/>
      <c r="K34" s="36"/>
      <c r="L34" s="37"/>
      <c r="M34" s="37"/>
      <c r="O34" s="39" t="n">
        <f aca="false">+O33-1</f>
        <v>1999</v>
      </c>
      <c r="P34" s="3" t="s">
        <v>28</v>
      </c>
    </row>
    <row r="35" customFormat="false" ht="15" hidden="false" customHeight="true" outlineLevel="0" collapsed="false">
      <c r="A35" s="28" t="n">
        <f aca="false">1+A34</f>
        <v>25</v>
      </c>
      <c r="B35" s="42"/>
      <c r="C35" s="31"/>
      <c r="D35" s="31"/>
      <c r="E35" s="31"/>
      <c r="F35" s="31"/>
      <c r="G35" s="41"/>
      <c r="H35" s="33" t="str">
        <f aca="false">IF(ISERROR(VLOOKUP(E35,O:P,2,0)),"",IF(I35&lt;&gt;"","",VLOOKUP(E35,O:P,2,0)))</f>
        <v/>
      </c>
      <c r="I35" s="35"/>
      <c r="J35" s="35"/>
      <c r="K35" s="36"/>
      <c r="L35" s="37"/>
      <c r="M35" s="37"/>
      <c r="O35" s="39" t="n">
        <f aca="false">+O34-1</f>
        <v>1998</v>
      </c>
      <c r="P35" s="3" t="s">
        <v>28</v>
      </c>
    </row>
    <row r="36" customFormat="false" ht="15" hidden="false" customHeight="true" outlineLevel="0" collapsed="false">
      <c r="A36" s="28" t="n">
        <f aca="false">1+A35</f>
        <v>26</v>
      </c>
      <c r="B36" s="42"/>
      <c r="C36" s="31"/>
      <c r="D36" s="31"/>
      <c r="E36" s="31"/>
      <c r="F36" s="31"/>
      <c r="G36" s="41"/>
      <c r="H36" s="33" t="str">
        <f aca="false">IF(ISERROR(VLOOKUP(E36,O:P,2,0)),"",IF(I36&lt;&gt;"","",VLOOKUP(E36,O:P,2,0)))</f>
        <v/>
      </c>
      <c r="I36" s="35"/>
      <c r="J36" s="35"/>
      <c r="K36" s="36"/>
      <c r="L36" s="37"/>
      <c r="M36" s="37"/>
      <c r="O36" s="39" t="n">
        <f aca="false">+O35-1</f>
        <v>1997</v>
      </c>
      <c r="P36" s="3" t="s">
        <v>28</v>
      </c>
    </row>
    <row r="37" customFormat="false" ht="15" hidden="false" customHeight="true" outlineLevel="0" collapsed="false">
      <c r="A37" s="28" t="n">
        <f aca="false">1+A36</f>
        <v>27</v>
      </c>
      <c r="B37" s="42"/>
      <c r="C37" s="31"/>
      <c r="D37" s="31"/>
      <c r="E37" s="31"/>
      <c r="F37" s="31"/>
      <c r="G37" s="41"/>
      <c r="H37" s="33" t="str">
        <f aca="false">IF(ISERROR(VLOOKUP(E37,O:P,2,0)),"",IF(I37&lt;&gt;"","",VLOOKUP(E37,O:P,2,0)))</f>
        <v/>
      </c>
      <c r="I37" s="35"/>
      <c r="J37" s="35"/>
      <c r="K37" s="36"/>
      <c r="L37" s="37"/>
      <c r="M37" s="37"/>
      <c r="O37" s="39" t="n">
        <f aca="false">+O36-1</f>
        <v>1996</v>
      </c>
      <c r="P37" s="3" t="s">
        <v>28</v>
      </c>
    </row>
    <row r="38" customFormat="false" ht="15" hidden="false" customHeight="true" outlineLevel="0" collapsed="false">
      <c r="A38" s="28" t="n">
        <f aca="false">1+A37</f>
        <v>28</v>
      </c>
      <c r="B38" s="42"/>
      <c r="C38" s="31"/>
      <c r="D38" s="31"/>
      <c r="E38" s="31"/>
      <c r="F38" s="31"/>
      <c r="G38" s="41"/>
      <c r="H38" s="33" t="str">
        <f aca="false">IF(ISERROR(VLOOKUP(E38,O:P,2,0)),"",IF(I38&lt;&gt;"","",VLOOKUP(E38,O:P,2,0)))</f>
        <v/>
      </c>
      <c r="I38" s="35"/>
      <c r="J38" s="35"/>
      <c r="K38" s="36"/>
      <c r="L38" s="37"/>
      <c r="M38" s="37"/>
      <c r="O38" s="39" t="n">
        <f aca="false">+O37-1</f>
        <v>1995</v>
      </c>
      <c r="P38" s="3" t="s">
        <v>28</v>
      </c>
    </row>
    <row r="39" customFormat="false" ht="15" hidden="false" customHeight="true" outlineLevel="0" collapsed="false">
      <c r="A39" s="28" t="n">
        <f aca="false">1+A38</f>
        <v>29</v>
      </c>
      <c r="B39" s="42"/>
      <c r="C39" s="31"/>
      <c r="D39" s="31"/>
      <c r="E39" s="31"/>
      <c r="F39" s="31"/>
      <c r="G39" s="41"/>
      <c r="H39" s="33" t="str">
        <f aca="false">IF(ISERROR(VLOOKUP(E39,O:P,2,0)),"",IF(I39&lt;&gt;"","",VLOOKUP(E39,O:P,2,0)))</f>
        <v/>
      </c>
      <c r="I39" s="35"/>
      <c r="J39" s="35"/>
      <c r="K39" s="36"/>
      <c r="L39" s="37"/>
      <c r="M39" s="37"/>
      <c r="O39" s="39" t="n">
        <f aca="false">+O38-1</f>
        <v>1994</v>
      </c>
      <c r="P39" s="3" t="s">
        <v>29</v>
      </c>
    </row>
    <row r="40" customFormat="false" ht="15" hidden="false" customHeight="true" outlineLevel="0" collapsed="false">
      <c r="A40" s="28" t="n">
        <f aca="false">1+A39</f>
        <v>30</v>
      </c>
      <c r="B40" s="42"/>
      <c r="C40" s="31"/>
      <c r="D40" s="31"/>
      <c r="E40" s="31"/>
      <c r="F40" s="31"/>
      <c r="G40" s="41"/>
      <c r="H40" s="33" t="str">
        <f aca="false">IF(ISERROR(VLOOKUP(E40,O:P,2,0)),"",IF(I40&lt;&gt;"","",VLOOKUP(E40,O:P,2,0)))</f>
        <v/>
      </c>
      <c r="I40" s="35"/>
      <c r="J40" s="35"/>
      <c r="K40" s="36"/>
      <c r="L40" s="37"/>
      <c r="M40" s="37"/>
      <c r="O40" s="39" t="n">
        <f aca="false">+O39-1</f>
        <v>1993</v>
      </c>
      <c r="P40" s="3" t="s">
        <v>29</v>
      </c>
    </row>
    <row r="41" customFormat="false" ht="15" hidden="false" customHeight="true" outlineLevel="0" collapsed="false">
      <c r="A41" s="28" t="n">
        <f aca="false">1+A40</f>
        <v>31</v>
      </c>
      <c r="B41" s="42"/>
      <c r="C41" s="31"/>
      <c r="D41" s="31"/>
      <c r="E41" s="31"/>
      <c r="F41" s="31"/>
      <c r="G41" s="41"/>
      <c r="H41" s="33" t="str">
        <f aca="false">IF(ISERROR(VLOOKUP(E41,O:P,2,0)),"",IF(I41&lt;&gt;"","",VLOOKUP(E41,O:P,2,0)))</f>
        <v/>
      </c>
      <c r="I41" s="35"/>
      <c r="J41" s="35"/>
      <c r="K41" s="36"/>
      <c r="L41" s="37"/>
      <c r="M41" s="37"/>
      <c r="O41" s="39" t="n">
        <f aca="false">+O40-1</f>
        <v>1992</v>
      </c>
      <c r="P41" s="3" t="s">
        <v>29</v>
      </c>
    </row>
    <row r="42" customFormat="false" ht="15" hidden="false" customHeight="true" outlineLevel="0" collapsed="false">
      <c r="A42" s="28" t="n">
        <f aca="false">1+A41</f>
        <v>32</v>
      </c>
      <c r="B42" s="42"/>
      <c r="C42" s="31"/>
      <c r="D42" s="31"/>
      <c r="E42" s="31"/>
      <c r="F42" s="31"/>
      <c r="G42" s="41"/>
      <c r="H42" s="33" t="str">
        <f aca="false">IF(ISERROR(VLOOKUP(E42,O:P,2,0)),"",IF(I42&lt;&gt;"","",VLOOKUP(E42,O:P,2,0)))</f>
        <v/>
      </c>
      <c r="I42" s="35"/>
      <c r="J42" s="35"/>
      <c r="K42" s="36"/>
      <c r="L42" s="37"/>
      <c r="M42" s="37"/>
      <c r="O42" s="39" t="n">
        <f aca="false">+O41-1</f>
        <v>1991</v>
      </c>
      <c r="P42" s="3" t="s">
        <v>29</v>
      </c>
    </row>
    <row r="43" customFormat="false" ht="15" hidden="false" customHeight="true" outlineLevel="0" collapsed="false">
      <c r="A43" s="28" t="n">
        <f aca="false">1+A42</f>
        <v>33</v>
      </c>
      <c r="B43" s="42"/>
      <c r="C43" s="31"/>
      <c r="D43" s="31"/>
      <c r="E43" s="31"/>
      <c r="F43" s="31"/>
      <c r="G43" s="41"/>
      <c r="H43" s="33" t="str">
        <f aca="false">IF(ISERROR(VLOOKUP(E43,O:P,2,0)),"",IF(I43&lt;&gt;"","",VLOOKUP(E43,O:P,2,0)))</f>
        <v/>
      </c>
      <c r="I43" s="35"/>
      <c r="J43" s="35"/>
      <c r="K43" s="36"/>
      <c r="L43" s="37"/>
      <c r="M43" s="37"/>
      <c r="O43" s="39" t="n">
        <f aca="false">+O42-1</f>
        <v>1990</v>
      </c>
      <c r="P43" s="3" t="s">
        <v>29</v>
      </c>
    </row>
    <row r="44" customFormat="false" ht="15" hidden="false" customHeight="true" outlineLevel="0" collapsed="false">
      <c r="A44" s="28" t="n">
        <f aca="false">1+A43</f>
        <v>34</v>
      </c>
      <c r="B44" s="42"/>
      <c r="C44" s="31"/>
      <c r="D44" s="31"/>
      <c r="E44" s="31"/>
      <c r="F44" s="31"/>
      <c r="G44" s="41"/>
      <c r="H44" s="33" t="str">
        <f aca="false">IF(ISERROR(VLOOKUP(E44,O:P,2,0)),"",IF(I44&lt;&gt;"","",VLOOKUP(E44,O:P,2,0)))</f>
        <v/>
      </c>
      <c r="I44" s="35"/>
      <c r="J44" s="35"/>
      <c r="K44" s="36"/>
      <c r="L44" s="37"/>
      <c r="M44" s="37"/>
      <c r="O44" s="39" t="n">
        <f aca="false">+O43-1</f>
        <v>1989</v>
      </c>
      <c r="P44" s="3" t="s">
        <v>29</v>
      </c>
    </row>
    <row r="45" customFormat="false" ht="15" hidden="false" customHeight="true" outlineLevel="0" collapsed="false">
      <c r="A45" s="28" t="n">
        <f aca="false">1+A44</f>
        <v>35</v>
      </c>
      <c r="B45" s="42"/>
      <c r="C45" s="31"/>
      <c r="D45" s="31"/>
      <c r="E45" s="31"/>
      <c r="F45" s="31"/>
      <c r="G45" s="41"/>
      <c r="H45" s="33" t="str">
        <f aca="false">IF(ISERROR(VLOOKUP(E45,O:P,2,0)),"",IF(I45&lt;&gt;"","",VLOOKUP(E45,O:P,2,0)))</f>
        <v/>
      </c>
      <c r="I45" s="35"/>
      <c r="J45" s="35"/>
      <c r="K45" s="36"/>
      <c r="L45" s="37"/>
      <c r="M45" s="37"/>
      <c r="O45" s="39" t="n">
        <f aca="false">+O44-1</f>
        <v>1988</v>
      </c>
      <c r="P45" s="3" t="s">
        <v>29</v>
      </c>
    </row>
    <row r="46" customFormat="false" ht="15" hidden="false" customHeight="true" outlineLevel="0" collapsed="false">
      <c r="A46" s="28" t="n">
        <f aca="false">1+A45</f>
        <v>36</v>
      </c>
      <c r="B46" s="42"/>
      <c r="C46" s="31"/>
      <c r="D46" s="31"/>
      <c r="E46" s="31"/>
      <c r="F46" s="31"/>
      <c r="G46" s="41"/>
      <c r="H46" s="33" t="str">
        <f aca="false">IF(ISERROR(VLOOKUP(E46,O:P,2,0)),"",IF(I46&lt;&gt;"","",VLOOKUP(E46,O:P,2,0)))</f>
        <v/>
      </c>
      <c r="I46" s="35"/>
      <c r="J46" s="35"/>
      <c r="K46" s="36"/>
      <c r="L46" s="37"/>
      <c r="M46" s="37"/>
      <c r="O46" s="39" t="n">
        <f aca="false">+O45-1</f>
        <v>1987</v>
      </c>
      <c r="P46" s="3" t="s">
        <v>29</v>
      </c>
    </row>
    <row r="47" customFormat="false" ht="15" hidden="false" customHeight="true" outlineLevel="0" collapsed="false">
      <c r="A47" s="28" t="n">
        <f aca="false">1+A46</f>
        <v>37</v>
      </c>
      <c r="B47" s="42"/>
      <c r="C47" s="31"/>
      <c r="D47" s="31"/>
      <c r="E47" s="31"/>
      <c r="F47" s="31"/>
      <c r="G47" s="41"/>
      <c r="H47" s="33" t="str">
        <f aca="false">IF(ISERROR(VLOOKUP(E47,O:P,2,0)),"",IF(I47&lt;&gt;"","",VLOOKUP(E47,O:P,2,0)))</f>
        <v/>
      </c>
      <c r="I47" s="35"/>
      <c r="J47" s="35"/>
      <c r="K47" s="36"/>
      <c r="L47" s="37"/>
      <c r="M47" s="37"/>
      <c r="O47" s="39" t="n">
        <f aca="false">+O46-1</f>
        <v>1986</v>
      </c>
      <c r="P47" s="3" t="s">
        <v>29</v>
      </c>
    </row>
    <row r="48" customFormat="false" ht="15" hidden="false" customHeight="true" outlineLevel="0" collapsed="false">
      <c r="A48" s="28" t="n">
        <f aca="false">1+A47</f>
        <v>38</v>
      </c>
      <c r="B48" s="42"/>
      <c r="C48" s="31"/>
      <c r="D48" s="31"/>
      <c r="E48" s="31"/>
      <c r="F48" s="31"/>
      <c r="G48" s="41"/>
      <c r="H48" s="33" t="str">
        <f aca="false">IF(ISERROR(VLOOKUP(E48,O:P,2,0)),"",IF(I48&lt;&gt;"","",VLOOKUP(E48,O:P,2,0)))</f>
        <v/>
      </c>
      <c r="I48" s="35"/>
      <c r="J48" s="35"/>
      <c r="K48" s="36"/>
      <c r="L48" s="37"/>
      <c r="M48" s="37"/>
      <c r="O48" s="39" t="n">
        <f aca="false">+O47-1</f>
        <v>1985</v>
      </c>
      <c r="P48" s="3" t="s">
        <v>29</v>
      </c>
    </row>
    <row r="49" customFormat="false" ht="15" hidden="false" customHeight="true" outlineLevel="0" collapsed="false">
      <c r="A49" s="28" t="n">
        <f aca="false">1+A48</f>
        <v>39</v>
      </c>
      <c r="B49" s="42"/>
      <c r="C49" s="31"/>
      <c r="D49" s="31"/>
      <c r="E49" s="31"/>
      <c r="F49" s="31"/>
      <c r="G49" s="41"/>
      <c r="H49" s="33" t="str">
        <f aca="false">IF(ISERROR(VLOOKUP(E49,O:P,2,0)),"",IF(I49&lt;&gt;"","",VLOOKUP(E49,O:P,2,0)))</f>
        <v/>
      </c>
      <c r="I49" s="35"/>
      <c r="J49" s="35"/>
      <c r="K49" s="36"/>
      <c r="L49" s="37"/>
      <c r="M49" s="37"/>
      <c r="O49" s="39" t="n">
        <f aca="false">+O48-1</f>
        <v>1984</v>
      </c>
      <c r="P49" s="3" t="s">
        <v>30</v>
      </c>
    </row>
    <row r="50" customFormat="false" ht="15" hidden="false" customHeight="true" outlineLevel="0" collapsed="false">
      <c r="A50" s="28" t="n">
        <f aca="false">1+A49</f>
        <v>40</v>
      </c>
      <c r="B50" s="42"/>
      <c r="C50" s="31"/>
      <c r="D50" s="31"/>
      <c r="E50" s="31"/>
      <c r="F50" s="31"/>
      <c r="G50" s="41"/>
      <c r="H50" s="33" t="str">
        <f aca="false">IF(ISERROR(VLOOKUP(E50,O:P,2,0)),"",IF(I50&lt;&gt;"","",VLOOKUP(E50,O:P,2,0)))</f>
        <v/>
      </c>
      <c r="I50" s="35"/>
      <c r="J50" s="35"/>
      <c r="K50" s="36"/>
      <c r="L50" s="37"/>
      <c r="M50" s="37"/>
      <c r="O50" s="39" t="n">
        <f aca="false">+O49-1</f>
        <v>1983</v>
      </c>
      <c r="P50" s="3" t="s">
        <v>30</v>
      </c>
    </row>
    <row r="51" customFormat="false" ht="15" hidden="false" customHeight="true" outlineLevel="0" collapsed="false">
      <c r="A51" s="28" t="n">
        <f aca="false">1+A50</f>
        <v>41</v>
      </c>
      <c r="B51" s="42"/>
      <c r="C51" s="31"/>
      <c r="D51" s="31"/>
      <c r="E51" s="31"/>
      <c r="F51" s="31"/>
      <c r="G51" s="41"/>
      <c r="H51" s="33" t="str">
        <f aca="false">IF(ISERROR(VLOOKUP(E51,O:P,2,0)),"",IF(I51&lt;&gt;"","",VLOOKUP(E51,O:P,2,0)))</f>
        <v/>
      </c>
      <c r="I51" s="35"/>
      <c r="J51" s="35"/>
      <c r="K51" s="36"/>
      <c r="L51" s="37"/>
      <c r="M51" s="37"/>
      <c r="O51" s="39" t="n">
        <f aca="false">+O50-1</f>
        <v>1982</v>
      </c>
      <c r="P51" s="3" t="s">
        <v>30</v>
      </c>
    </row>
    <row r="52" customFormat="false" ht="15" hidden="false" customHeight="true" outlineLevel="0" collapsed="false">
      <c r="A52" s="28" t="n">
        <f aca="false">1+A51</f>
        <v>42</v>
      </c>
      <c r="B52" s="42"/>
      <c r="C52" s="31"/>
      <c r="D52" s="31"/>
      <c r="E52" s="31"/>
      <c r="F52" s="31"/>
      <c r="G52" s="41"/>
      <c r="H52" s="33" t="str">
        <f aca="false">IF(ISERROR(VLOOKUP(E52,O:P,2,0)),"",IF(I52&lt;&gt;"","",VLOOKUP(E52,O:P,2,0)))</f>
        <v/>
      </c>
      <c r="I52" s="35"/>
      <c r="J52" s="35"/>
      <c r="K52" s="36"/>
      <c r="L52" s="37"/>
      <c r="M52" s="37"/>
      <c r="O52" s="39" t="n">
        <f aca="false">+O51-1</f>
        <v>1981</v>
      </c>
      <c r="P52" s="3" t="s">
        <v>30</v>
      </c>
    </row>
    <row r="53" customFormat="false" ht="15" hidden="false" customHeight="true" outlineLevel="0" collapsed="false">
      <c r="A53" s="28" t="n">
        <f aca="false">1+A52</f>
        <v>43</v>
      </c>
      <c r="B53" s="42"/>
      <c r="C53" s="31"/>
      <c r="D53" s="31"/>
      <c r="E53" s="31"/>
      <c r="F53" s="31"/>
      <c r="G53" s="41"/>
      <c r="H53" s="33" t="str">
        <f aca="false">IF(ISERROR(VLOOKUP(E53,O:P,2,0)),"",IF(I53&lt;&gt;"","",VLOOKUP(E53,O:P,2,0)))</f>
        <v/>
      </c>
      <c r="I53" s="35"/>
      <c r="J53" s="35"/>
      <c r="K53" s="36"/>
      <c r="L53" s="37"/>
      <c r="M53" s="37"/>
      <c r="O53" s="39" t="n">
        <f aca="false">+O52-1</f>
        <v>1980</v>
      </c>
      <c r="P53" s="3" t="s">
        <v>30</v>
      </c>
    </row>
    <row r="54" customFormat="false" ht="15" hidden="false" customHeight="true" outlineLevel="0" collapsed="false">
      <c r="A54" s="28" t="n">
        <f aca="false">1+A53</f>
        <v>44</v>
      </c>
      <c r="B54" s="42"/>
      <c r="C54" s="31"/>
      <c r="D54" s="31"/>
      <c r="E54" s="31"/>
      <c r="F54" s="31"/>
      <c r="G54" s="41"/>
      <c r="H54" s="33" t="str">
        <f aca="false">IF(ISERROR(VLOOKUP(E54,O:P,2,0)),"",IF(I54&lt;&gt;"","",VLOOKUP(E54,O:P,2,0)))</f>
        <v/>
      </c>
      <c r="I54" s="35"/>
      <c r="J54" s="35"/>
      <c r="K54" s="36"/>
      <c r="L54" s="37"/>
      <c r="M54" s="37"/>
      <c r="O54" s="39" t="n">
        <f aca="false">+O53-1</f>
        <v>1979</v>
      </c>
      <c r="P54" s="3" t="s">
        <v>30</v>
      </c>
    </row>
    <row r="55" customFormat="false" ht="15" hidden="false" customHeight="true" outlineLevel="0" collapsed="false">
      <c r="A55" s="28" t="n">
        <f aca="false">1+A54</f>
        <v>45</v>
      </c>
      <c r="B55" s="42"/>
      <c r="C55" s="31"/>
      <c r="D55" s="31"/>
      <c r="E55" s="31"/>
      <c r="F55" s="31"/>
      <c r="G55" s="41"/>
      <c r="H55" s="33" t="str">
        <f aca="false">IF(ISERROR(VLOOKUP(E55,O:P,2,0)),"",IF(I55&lt;&gt;"","",VLOOKUP(E55,O:P,2,0)))</f>
        <v/>
      </c>
      <c r="I55" s="35"/>
      <c r="J55" s="35"/>
      <c r="K55" s="36"/>
      <c r="L55" s="37"/>
      <c r="M55" s="37"/>
      <c r="O55" s="39" t="n">
        <f aca="false">+O54-1</f>
        <v>1978</v>
      </c>
      <c r="P55" s="3" t="s">
        <v>30</v>
      </c>
    </row>
    <row r="56" customFormat="false" ht="15" hidden="false" customHeight="true" outlineLevel="0" collapsed="false">
      <c r="A56" s="28" t="n">
        <f aca="false">1+A55</f>
        <v>46</v>
      </c>
      <c r="B56" s="42"/>
      <c r="C56" s="31"/>
      <c r="D56" s="31"/>
      <c r="E56" s="31"/>
      <c r="F56" s="31"/>
      <c r="G56" s="41"/>
      <c r="H56" s="33" t="str">
        <f aca="false">IF(ISERROR(VLOOKUP(E56,O:P,2,0)),"",IF(I56&lt;&gt;"","",VLOOKUP(E56,O:P,2,0)))</f>
        <v/>
      </c>
      <c r="I56" s="35"/>
      <c r="J56" s="35"/>
      <c r="K56" s="36"/>
      <c r="L56" s="37"/>
      <c r="M56" s="37"/>
      <c r="O56" s="39" t="n">
        <f aca="false">+O55-1</f>
        <v>1977</v>
      </c>
      <c r="P56" s="3" t="s">
        <v>30</v>
      </c>
    </row>
    <row r="57" customFormat="false" ht="15" hidden="false" customHeight="true" outlineLevel="0" collapsed="false">
      <c r="A57" s="28" t="n">
        <f aca="false">1+A56</f>
        <v>47</v>
      </c>
      <c r="B57" s="42"/>
      <c r="C57" s="31"/>
      <c r="D57" s="31"/>
      <c r="E57" s="31"/>
      <c r="F57" s="31"/>
      <c r="G57" s="41"/>
      <c r="H57" s="33" t="str">
        <f aca="false">IF(ISERROR(VLOOKUP(E57,O:P,2,0)),"",IF(I57&lt;&gt;"","",VLOOKUP(E57,O:P,2,0)))</f>
        <v/>
      </c>
      <c r="I57" s="35"/>
      <c r="J57" s="35"/>
      <c r="K57" s="36"/>
      <c r="L57" s="37"/>
      <c r="M57" s="37"/>
      <c r="O57" s="39" t="n">
        <f aca="false">+O56-1</f>
        <v>1976</v>
      </c>
      <c r="P57" s="3" t="s">
        <v>30</v>
      </c>
    </row>
    <row r="58" customFormat="false" ht="15" hidden="false" customHeight="true" outlineLevel="0" collapsed="false">
      <c r="A58" s="28" t="n">
        <f aca="false">1+A57</f>
        <v>48</v>
      </c>
      <c r="B58" s="42"/>
      <c r="C58" s="31"/>
      <c r="D58" s="31"/>
      <c r="E58" s="31"/>
      <c r="F58" s="31"/>
      <c r="G58" s="41"/>
      <c r="H58" s="33" t="str">
        <f aca="false">IF(ISERROR(VLOOKUP(E58,O:P,2,0)),"",IF(I58&lt;&gt;"","",VLOOKUP(E58,O:P,2,0)))</f>
        <v/>
      </c>
      <c r="I58" s="35"/>
      <c r="J58" s="35"/>
      <c r="K58" s="36"/>
      <c r="L58" s="37"/>
      <c r="M58" s="37"/>
      <c r="O58" s="39" t="n">
        <f aca="false">+O57-1</f>
        <v>1975</v>
      </c>
      <c r="P58" s="3" t="s">
        <v>30</v>
      </c>
    </row>
    <row r="59" customFormat="false" ht="15" hidden="false" customHeight="true" outlineLevel="0" collapsed="false">
      <c r="A59" s="28" t="n">
        <f aca="false">1+A58</f>
        <v>49</v>
      </c>
      <c r="B59" s="42"/>
      <c r="C59" s="31"/>
      <c r="D59" s="31"/>
      <c r="E59" s="31"/>
      <c r="F59" s="31"/>
      <c r="G59" s="41"/>
      <c r="H59" s="33" t="str">
        <f aca="false">IF(ISERROR(VLOOKUP(E59,O:P,2,0)),"",IF(I59&lt;&gt;"","",VLOOKUP(E59,O:P,2,0)))</f>
        <v/>
      </c>
      <c r="I59" s="35"/>
      <c r="J59" s="35"/>
      <c r="K59" s="36"/>
      <c r="L59" s="37"/>
      <c r="M59" s="37"/>
      <c r="O59" s="39" t="n">
        <f aca="false">+O58-1</f>
        <v>1974</v>
      </c>
      <c r="P59" s="3" t="s">
        <v>31</v>
      </c>
    </row>
    <row r="60" customFormat="false" ht="15" hidden="false" customHeight="true" outlineLevel="0" collapsed="false">
      <c r="A60" s="28" t="n">
        <f aca="false">1+A59</f>
        <v>50</v>
      </c>
      <c r="B60" s="42"/>
      <c r="C60" s="31"/>
      <c r="D60" s="31"/>
      <c r="E60" s="31"/>
      <c r="F60" s="31"/>
      <c r="G60" s="41"/>
      <c r="H60" s="33" t="str">
        <f aca="false">IF(ISERROR(VLOOKUP(E60,O:P,2,0)),"",IF(I60&lt;&gt;"","",VLOOKUP(E60,O:P,2,0)))</f>
        <v/>
      </c>
      <c r="I60" s="35"/>
      <c r="J60" s="35"/>
      <c r="K60" s="36"/>
      <c r="L60" s="37"/>
      <c r="M60" s="37"/>
      <c r="O60" s="39" t="n">
        <f aca="false">+O59-1</f>
        <v>1973</v>
      </c>
      <c r="P60" s="3" t="s">
        <v>31</v>
      </c>
    </row>
    <row r="61" customFormat="false" ht="15" hidden="false" customHeight="true" outlineLevel="0" collapsed="false">
      <c r="A61" s="28" t="n">
        <f aca="false">1+A60</f>
        <v>51</v>
      </c>
      <c r="B61" s="42"/>
      <c r="C61" s="31"/>
      <c r="D61" s="31"/>
      <c r="E61" s="31"/>
      <c r="F61" s="31"/>
      <c r="G61" s="41"/>
      <c r="H61" s="33" t="str">
        <f aca="false">IF(ISERROR(VLOOKUP(E61,O:P,2,0)),"",IF(I61&lt;&gt;"","",VLOOKUP(E61,O:P,2,0)))</f>
        <v/>
      </c>
      <c r="I61" s="35"/>
      <c r="J61" s="35"/>
      <c r="K61" s="36"/>
      <c r="L61" s="37"/>
      <c r="M61" s="37"/>
      <c r="O61" s="39" t="n">
        <f aca="false">+O60-1</f>
        <v>1972</v>
      </c>
      <c r="P61" s="3" t="s">
        <v>31</v>
      </c>
    </row>
    <row r="62" customFormat="false" ht="15" hidden="false" customHeight="true" outlineLevel="0" collapsed="false">
      <c r="A62" s="28" t="n">
        <f aca="false">1+A61</f>
        <v>52</v>
      </c>
      <c r="B62" s="42"/>
      <c r="C62" s="31"/>
      <c r="D62" s="31"/>
      <c r="E62" s="31"/>
      <c r="F62" s="31"/>
      <c r="G62" s="41"/>
      <c r="H62" s="33" t="str">
        <f aca="false">IF(ISERROR(VLOOKUP(E62,O:P,2,0)),"",IF(I62&lt;&gt;"","",VLOOKUP(E62,O:P,2,0)))</f>
        <v/>
      </c>
      <c r="I62" s="35"/>
      <c r="J62" s="35"/>
      <c r="K62" s="36"/>
      <c r="L62" s="37"/>
      <c r="M62" s="37"/>
      <c r="O62" s="39" t="n">
        <f aca="false">+O61-1</f>
        <v>1971</v>
      </c>
      <c r="P62" s="3" t="s">
        <v>31</v>
      </c>
    </row>
    <row r="63" customFormat="false" ht="15" hidden="false" customHeight="true" outlineLevel="0" collapsed="false">
      <c r="A63" s="28" t="n">
        <f aca="false">1+A62</f>
        <v>53</v>
      </c>
      <c r="B63" s="42"/>
      <c r="C63" s="31"/>
      <c r="D63" s="31"/>
      <c r="E63" s="31"/>
      <c r="F63" s="31"/>
      <c r="G63" s="41"/>
      <c r="H63" s="33" t="str">
        <f aca="false">IF(ISERROR(VLOOKUP(E63,O:P,2,0)),"",IF(I63&lt;&gt;"","",VLOOKUP(E63,O:P,2,0)))</f>
        <v/>
      </c>
      <c r="I63" s="35"/>
      <c r="J63" s="35"/>
      <c r="K63" s="36"/>
      <c r="L63" s="37"/>
      <c r="M63" s="37"/>
      <c r="O63" s="39" t="n">
        <f aca="false">+O62-1</f>
        <v>1970</v>
      </c>
      <c r="P63" s="3" t="s">
        <v>31</v>
      </c>
    </row>
    <row r="64" customFormat="false" ht="15" hidden="false" customHeight="true" outlineLevel="0" collapsed="false">
      <c r="A64" s="28" t="n">
        <f aca="false">1+A63</f>
        <v>54</v>
      </c>
      <c r="B64" s="42"/>
      <c r="C64" s="31"/>
      <c r="D64" s="31"/>
      <c r="E64" s="31"/>
      <c r="F64" s="31"/>
      <c r="G64" s="41"/>
      <c r="H64" s="33" t="str">
        <f aca="false">IF(ISERROR(VLOOKUP(E64,O:P,2,0)),"",IF(I64&lt;&gt;"","",VLOOKUP(E64,O:P,2,0)))</f>
        <v/>
      </c>
      <c r="I64" s="43"/>
      <c r="J64" s="35"/>
      <c r="K64" s="36"/>
      <c r="L64" s="37"/>
      <c r="M64" s="37"/>
      <c r="O64" s="39" t="n">
        <f aca="false">+O63-1</f>
        <v>1969</v>
      </c>
      <c r="P64" s="3" t="s">
        <v>31</v>
      </c>
    </row>
    <row r="65" customFormat="false" ht="15" hidden="false" customHeight="true" outlineLevel="0" collapsed="false">
      <c r="A65" s="28" t="n">
        <f aca="false">1+A64</f>
        <v>55</v>
      </c>
      <c r="B65" s="42"/>
      <c r="C65" s="31"/>
      <c r="D65" s="31"/>
      <c r="E65" s="31"/>
      <c r="F65" s="31"/>
      <c r="G65" s="41"/>
      <c r="H65" s="33" t="str">
        <f aca="false">IF(ISERROR(VLOOKUP(E65,O:P,2,0)),"",IF(I65&lt;&gt;"","",VLOOKUP(E65,O:P,2,0)))</f>
        <v/>
      </c>
      <c r="I65" s="43"/>
      <c r="J65" s="35"/>
      <c r="K65" s="36"/>
      <c r="L65" s="37"/>
      <c r="M65" s="37"/>
      <c r="O65" s="39" t="n">
        <f aca="false">+O64-1</f>
        <v>1968</v>
      </c>
      <c r="P65" s="3" t="s">
        <v>31</v>
      </c>
    </row>
    <row r="66" customFormat="false" ht="15" hidden="false" customHeight="true" outlineLevel="0" collapsed="false">
      <c r="A66" s="28" t="n">
        <f aca="false">1+A65</f>
        <v>56</v>
      </c>
      <c r="B66" s="42"/>
      <c r="C66" s="31"/>
      <c r="D66" s="31"/>
      <c r="E66" s="31"/>
      <c r="F66" s="31"/>
      <c r="G66" s="41"/>
      <c r="H66" s="33" t="str">
        <f aca="false">IF(ISERROR(VLOOKUP(E66,O:P,2,0)),"",IF(I66&lt;&gt;"","",VLOOKUP(E66,O:P,2,0)))</f>
        <v/>
      </c>
      <c r="I66" s="35"/>
      <c r="J66" s="35"/>
      <c r="K66" s="36"/>
      <c r="L66" s="37"/>
      <c r="M66" s="37"/>
      <c r="O66" s="39" t="n">
        <f aca="false">+O65-1</f>
        <v>1967</v>
      </c>
      <c r="P66" s="3" t="s">
        <v>31</v>
      </c>
    </row>
    <row r="67" customFormat="false" ht="15" hidden="false" customHeight="true" outlineLevel="0" collapsed="false">
      <c r="A67" s="28" t="n">
        <f aca="false">1+A66</f>
        <v>57</v>
      </c>
      <c r="B67" s="42"/>
      <c r="C67" s="31"/>
      <c r="D67" s="31"/>
      <c r="E67" s="31"/>
      <c r="F67" s="31"/>
      <c r="G67" s="41"/>
      <c r="H67" s="33" t="str">
        <f aca="false">IF(ISERROR(VLOOKUP(E67,O:P,2,0)),"",IF(I67&lt;&gt;"","",VLOOKUP(E67,O:P,2,0)))</f>
        <v/>
      </c>
      <c r="I67" s="35"/>
      <c r="J67" s="35"/>
      <c r="K67" s="36"/>
      <c r="L67" s="37"/>
      <c r="M67" s="37"/>
      <c r="O67" s="39" t="n">
        <f aca="false">+O66-1</f>
        <v>1966</v>
      </c>
      <c r="P67" s="3" t="s">
        <v>31</v>
      </c>
    </row>
    <row r="68" customFormat="false" ht="15" hidden="false" customHeight="true" outlineLevel="0" collapsed="false">
      <c r="A68" s="28" t="n">
        <f aca="false">1+A67</f>
        <v>58</v>
      </c>
      <c r="B68" s="42"/>
      <c r="C68" s="31"/>
      <c r="D68" s="31"/>
      <c r="E68" s="31"/>
      <c r="F68" s="31"/>
      <c r="G68" s="41"/>
      <c r="H68" s="33" t="str">
        <f aca="false">IF(ISERROR(VLOOKUP(E68,O:P,2,0)),"",IF(I68&lt;&gt;"","",VLOOKUP(E68,O:P,2,0)))</f>
        <v/>
      </c>
      <c r="I68" s="35"/>
      <c r="J68" s="35"/>
      <c r="K68" s="36"/>
      <c r="L68" s="37"/>
      <c r="M68" s="37"/>
      <c r="O68" s="39" t="n">
        <f aca="false">+O67-1</f>
        <v>1965</v>
      </c>
      <c r="P68" s="3" t="s">
        <v>31</v>
      </c>
    </row>
    <row r="69" customFormat="false" ht="15" hidden="false" customHeight="true" outlineLevel="0" collapsed="false">
      <c r="A69" s="28" t="n">
        <f aca="false">1+A68</f>
        <v>59</v>
      </c>
      <c r="B69" s="29"/>
      <c r="C69" s="30"/>
      <c r="D69" s="30"/>
      <c r="E69" s="31"/>
      <c r="F69" s="31"/>
      <c r="G69" s="41"/>
      <c r="H69" s="33" t="str">
        <f aca="false">IF(ISERROR(VLOOKUP(E69,O:P,2,0)),"",IF(I69&lt;&gt;"","",VLOOKUP(E69,O:P,2,0)))</f>
        <v/>
      </c>
      <c r="I69" s="35"/>
      <c r="J69" s="35"/>
      <c r="K69" s="36"/>
      <c r="L69" s="37"/>
      <c r="M69" s="37"/>
      <c r="O69" s="39" t="n">
        <f aca="false">+O68-1</f>
        <v>1964</v>
      </c>
      <c r="P69" s="3" t="s">
        <v>32</v>
      </c>
    </row>
    <row r="70" customFormat="false" ht="15" hidden="false" customHeight="true" outlineLevel="0" collapsed="false">
      <c r="A70" s="28" t="n">
        <f aca="false">1+A69</f>
        <v>60</v>
      </c>
      <c r="B70" s="29"/>
      <c r="C70" s="31"/>
      <c r="D70" s="31"/>
      <c r="E70" s="31"/>
      <c r="F70" s="31"/>
      <c r="G70" s="41"/>
      <c r="H70" s="33" t="str">
        <f aca="false">IF(ISERROR(VLOOKUP(E70,O:P,2,0)),"",IF(I70&lt;&gt;"","",VLOOKUP(E70,O:P,2,0)))</f>
        <v/>
      </c>
      <c r="I70" s="35"/>
      <c r="J70" s="35"/>
      <c r="K70" s="36"/>
      <c r="L70" s="37"/>
      <c r="M70" s="37"/>
      <c r="O70" s="39" t="n">
        <f aca="false">+O69-1</f>
        <v>1963</v>
      </c>
      <c r="P70" s="3" t="s">
        <v>32</v>
      </c>
    </row>
    <row r="71" customFormat="false" ht="15" hidden="false" customHeight="true" outlineLevel="0" collapsed="false">
      <c r="A71" s="28" t="n">
        <f aca="false">1+A70</f>
        <v>61</v>
      </c>
      <c r="B71" s="42"/>
      <c r="C71" s="31"/>
      <c r="D71" s="31"/>
      <c r="E71" s="31"/>
      <c r="F71" s="31"/>
      <c r="G71" s="41"/>
      <c r="H71" s="33" t="str">
        <f aca="false">IF(ISERROR(VLOOKUP(E71,O:P,2,0)),"",IF(I71&lt;&gt;"","",VLOOKUP(E71,O:P,2,0)))</f>
        <v/>
      </c>
      <c r="I71" s="35"/>
      <c r="J71" s="35"/>
      <c r="K71" s="36"/>
      <c r="L71" s="37"/>
      <c r="M71" s="37"/>
      <c r="O71" s="39" t="n">
        <f aca="false">+O70-1</f>
        <v>1962</v>
      </c>
      <c r="P71" s="3" t="s">
        <v>32</v>
      </c>
    </row>
    <row r="72" customFormat="false" ht="15" hidden="false" customHeight="true" outlineLevel="0" collapsed="false">
      <c r="A72" s="28" t="n">
        <f aca="false">1+A71</f>
        <v>62</v>
      </c>
      <c r="B72" s="42"/>
      <c r="C72" s="31"/>
      <c r="D72" s="31"/>
      <c r="E72" s="31"/>
      <c r="F72" s="31"/>
      <c r="G72" s="41"/>
      <c r="H72" s="33" t="str">
        <f aca="false">IF(ISERROR(VLOOKUP(E72,O:P,2,0)),"",IF(I72&lt;&gt;"","",VLOOKUP(E72,O:P,2,0)))</f>
        <v/>
      </c>
      <c r="I72" s="35"/>
      <c r="J72" s="35"/>
      <c r="K72" s="36"/>
      <c r="L72" s="37"/>
      <c r="M72" s="37"/>
      <c r="O72" s="39" t="n">
        <f aca="false">+O71-1</f>
        <v>1961</v>
      </c>
      <c r="P72" s="3" t="s">
        <v>32</v>
      </c>
    </row>
    <row r="73" customFormat="false" ht="15" hidden="false" customHeight="true" outlineLevel="0" collapsed="false">
      <c r="A73" s="28" t="n">
        <f aca="false">1+A72</f>
        <v>63</v>
      </c>
      <c r="B73" s="42"/>
      <c r="C73" s="31"/>
      <c r="D73" s="31"/>
      <c r="E73" s="31"/>
      <c r="F73" s="31"/>
      <c r="G73" s="41"/>
      <c r="H73" s="33" t="str">
        <f aca="false">IF(ISERROR(VLOOKUP(E73,O:P,2,0)),"",IF(I73&lt;&gt;"","",VLOOKUP(E73,O:P,2,0)))</f>
        <v/>
      </c>
      <c r="I73" s="35"/>
      <c r="J73" s="35"/>
      <c r="K73" s="36"/>
      <c r="L73" s="37"/>
      <c r="M73" s="37"/>
      <c r="O73" s="39" t="n">
        <f aca="false">+O72-1</f>
        <v>1960</v>
      </c>
      <c r="P73" s="3" t="s">
        <v>32</v>
      </c>
    </row>
    <row r="74" customFormat="false" ht="15" hidden="false" customHeight="true" outlineLevel="0" collapsed="false">
      <c r="A74" s="28" t="n">
        <f aca="false">1+A73</f>
        <v>64</v>
      </c>
      <c r="B74" s="42"/>
      <c r="C74" s="31"/>
      <c r="D74" s="31"/>
      <c r="E74" s="31"/>
      <c r="F74" s="31"/>
      <c r="G74" s="41"/>
      <c r="H74" s="33" t="str">
        <f aca="false">IF(ISERROR(VLOOKUP(E74,O:P,2,0)),"",IF(I74&lt;&gt;"","",VLOOKUP(E74,O:P,2,0)))</f>
        <v/>
      </c>
      <c r="I74" s="35"/>
      <c r="J74" s="35"/>
      <c r="K74" s="36"/>
      <c r="L74" s="37"/>
      <c r="M74" s="37"/>
      <c r="O74" s="39" t="n">
        <f aca="false">+O73-1</f>
        <v>1959</v>
      </c>
      <c r="P74" s="3" t="s">
        <v>32</v>
      </c>
    </row>
    <row r="75" customFormat="false" ht="15" hidden="false" customHeight="true" outlineLevel="0" collapsed="false">
      <c r="A75" s="28" t="n">
        <f aca="false">1+A74</f>
        <v>65</v>
      </c>
      <c r="B75" s="42"/>
      <c r="C75" s="31"/>
      <c r="D75" s="31"/>
      <c r="E75" s="31"/>
      <c r="F75" s="31"/>
      <c r="G75" s="41"/>
      <c r="H75" s="33" t="str">
        <f aca="false">IF(ISERROR(VLOOKUP(E75,O:P,2,0)),"",IF(I75&lt;&gt;"","",VLOOKUP(E75,O:P,2,0)))</f>
        <v/>
      </c>
      <c r="I75" s="35"/>
      <c r="J75" s="35"/>
      <c r="K75" s="36"/>
      <c r="L75" s="37"/>
      <c r="M75" s="37"/>
      <c r="O75" s="39" t="n">
        <f aca="false">+O74-1</f>
        <v>1958</v>
      </c>
      <c r="P75" s="3" t="s">
        <v>32</v>
      </c>
    </row>
    <row r="76" customFormat="false" ht="15" hidden="false" customHeight="true" outlineLevel="0" collapsed="false">
      <c r="A76" s="28" t="n">
        <f aca="false">1+A75</f>
        <v>66</v>
      </c>
      <c r="B76" s="42"/>
      <c r="C76" s="31"/>
      <c r="D76" s="31"/>
      <c r="E76" s="31"/>
      <c r="F76" s="31"/>
      <c r="G76" s="41"/>
      <c r="H76" s="33" t="str">
        <f aca="false">IF(ISERROR(VLOOKUP(E76,O:P,2,0)),"",IF(I76&lt;&gt;"","",VLOOKUP(E76,O:P,2,0)))</f>
        <v/>
      </c>
      <c r="I76" s="35"/>
      <c r="J76" s="35"/>
      <c r="K76" s="36"/>
      <c r="L76" s="37"/>
      <c r="M76" s="37"/>
      <c r="O76" s="39" t="n">
        <f aca="false">+O75-1</f>
        <v>1957</v>
      </c>
      <c r="P76" s="3" t="s">
        <v>32</v>
      </c>
    </row>
    <row r="77" customFormat="false" ht="15" hidden="false" customHeight="true" outlineLevel="0" collapsed="false">
      <c r="A77" s="28" t="n">
        <f aca="false">1+A76</f>
        <v>67</v>
      </c>
      <c r="B77" s="42"/>
      <c r="C77" s="31"/>
      <c r="D77" s="31"/>
      <c r="E77" s="31"/>
      <c r="F77" s="31"/>
      <c r="G77" s="41"/>
      <c r="H77" s="33" t="str">
        <f aca="false">IF(ISERROR(VLOOKUP(E77,O:P,2,0)),"",IF(I77&lt;&gt;"","",VLOOKUP(E77,O:P,2,0)))</f>
        <v/>
      </c>
      <c r="I77" s="35"/>
      <c r="J77" s="35"/>
      <c r="K77" s="36"/>
      <c r="L77" s="37"/>
      <c r="M77" s="37"/>
      <c r="O77" s="39" t="n">
        <f aca="false">+O76-1</f>
        <v>1956</v>
      </c>
      <c r="P77" s="3" t="s">
        <v>32</v>
      </c>
    </row>
    <row r="78" customFormat="false" ht="15" hidden="false" customHeight="true" outlineLevel="0" collapsed="false">
      <c r="A78" s="28" t="n">
        <f aca="false">1+A77</f>
        <v>68</v>
      </c>
      <c r="B78" s="42"/>
      <c r="C78" s="31"/>
      <c r="D78" s="31"/>
      <c r="E78" s="31"/>
      <c r="F78" s="31"/>
      <c r="G78" s="41"/>
      <c r="H78" s="33" t="str">
        <f aca="false">IF(ISERROR(VLOOKUP(E78,O:P,2,0)),"",IF(I78&lt;&gt;"","",VLOOKUP(E78,O:P,2,0)))</f>
        <v/>
      </c>
      <c r="I78" s="35"/>
      <c r="J78" s="35"/>
      <c r="K78" s="36"/>
      <c r="L78" s="37"/>
      <c r="M78" s="37"/>
      <c r="O78" s="39" t="n">
        <f aca="false">+O77-1</f>
        <v>1955</v>
      </c>
      <c r="P78" s="3" t="s">
        <v>32</v>
      </c>
    </row>
    <row r="79" customFormat="false" ht="15" hidden="false" customHeight="true" outlineLevel="0" collapsed="false">
      <c r="A79" s="28" t="n">
        <f aca="false">1+A78</f>
        <v>69</v>
      </c>
      <c r="B79" s="42"/>
      <c r="C79" s="31"/>
      <c r="D79" s="31"/>
      <c r="E79" s="31"/>
      <c r="F79" s="31"/>
      <c r="G79" s="41"/>
      <c r="H79" s="33" t="str">
        <f aca="false">IF(ISERROR(VLOOKUP(E79,O:P,2,0)),"",IF(I79&lt;&gt;"","",VLOOKUP(E79,O:P,2,0)))</f>
        <v/>
      </c>
      <c r="I79" s="35"/>
      <c r="J79" s="35"/>
      <c r="K79" s="36"/>
      <c r="L79" s="37"/>
      <c r="M79" s="37"/>
      <c r="O79" s="39" t="n">
        <f aca="false">+O78-1</f>
        <v>1954</v>
      </c>
      <c r="P79" s="3" t="s">
        <v>33</v>
      </c>
    </row>
    <row r="80" customFormat="false" ht="15" hidden="false" customHeight="true" outlineLevel="0" collapsed="false">
      <c r="A80" s="28" t="n">
        <f aca="false">1+A79</f>
        <v>70</v>
      </c>
      <c r="B80" s="42"/>
      <c r="C80" s="31"/>
      <c r="D80" s="31"/>
      <c r="E80" s="31"/>
      <c r="F80" s="31"/>
      <c r="G80" s="41"/>
      <c r="H80" s="33" t="str">
        <f aca="false">IF(ISERROR(VLOOKUP(E80,O:P,2,0)),"",IF(I80&lt;&gt;"","",VLOOKUP(E80,O:P,2,0)))</f>
        <v/>
      </c>
      <c r="I80" s="35"/>
      <c r="J80" s="35"/>
      <c r="K80" s="36"/>
      <c r="L80" s="37"/>
      <c r="M80" s="37"/>
      <c r="O80" s="39" t="n">
        <f aca="false">+O79-1</f>
        <v>1953</v>
      </c>
      <c r="P80" s="3" t="s">
        <v>33</v>
      </c>
    </row>
    <row r="81" customFormat="false" ht="15" hidden="false" customHeight="true" outlineLevel="0" collapsed="false">
      <c r="A81" s="28" t="n">
        <f aca="false">1+A80</f>
        <v>71</v>
      </c>
      <c r="B81" s="42"/>
      <c r="C81" s="31"/>
      <c r="D81" s="31"/>
      <c r="E81" s="31"/>
      <c r="F81" s="31"/>
      <c r="G81" s="41"/>
      <c r="H81" s="33" t="str">
        <f aca="false">IF(ISERROR(VLOOKUP(E81,O:P,2,0)),"",IF(I81&lt;&gt;"","",VLOOKUP(E81,O:P,2,0)))</f>
        <v/>
      </c>
      <c r="I81" s="35"/>
      <c r="J81" s="35"/>
      <c r="K81" s="36"/>
      <c r="L81" s="37"/>
      <c r="M81" s="37"/>
      <c r="O81" s="39" t="n">
        <f aca="false">+O80-1</f>
        <v>1952</v>
      </c>
      <c r="P81" s="3" t="s">
        <v>33</v>
      </c>
    </row>
    <row r="82" customFormat="false" ht="15" hidden="false" customHeight="true" outlineLevel="0" collapsed="false">
      <c r="A82" s="28" t="n">
        <f aca="false">1+A81</f>
        <v>72</v>
      </c>
      <c r="B82" s="42"/>
      <c r="C82" s="31"/>
      <c r="D82" s="31"/>
      <c r="E82" s="31"/>
      <c r="F82" s="31"/>
      <c r="G82" s="41"/>
      <c r="H82" s="33" t="str">
        <f aca="false">IF(ISERROR(VLOOKUP(E82,O:P,2,0)),"",IF(I82&lt;&gt;"","",VLOOKUP(E82,O:P,2,0)))</f>
        <v/>
      </c>
      <c r="I82" s="35"/>
      <c r="J82" s="35"/>
      <c r="K82" s="36"/>
      <c r="L82" s="37"/>
      <c r="M82" s="37"/>
      <c r="O82" s="39" t="n">
        <f aca="false">+O81-1</f>
        <v>1951</v>
      </c>
      <c r="P82" s="3" t="s">
        <v>33</v>
      </c>
    </row>
    <row r="83" customFormat="false" ht="15" hidden="false" customHeight="true" outlineLevel="0" collapsed="false">
      <c r="A83" s="28" t="n">
        <f aca="false">1+A82</f>
        <v>73</v>
      </c>
      <c r="B83" s="42"/>
      <c r="C83" s="31"/>
      <c r="D83" s="31"/>
      <c r="E83" s="31"/>
      <c r="F83" s="31"/>
      <c r="G83" s="41"/>
      <c r="H83" s="33" t="str">
        <f aca="false">IF(ISERROR(VLOOKUP(E83,O:P,2,0)),"",IF(I83&lt;&gt;"","",VLOOKUP(E83,O:P,2,0)))</f>
        <v/>
      </c>
      <c r="I83" s="35"/>
      <c r="J83" s="35"/>
      <c r="K83" s="36"/>
      <c r="L83" s="37"/>
      <c r="M83" s="37"/>
      <c r="O83" s="39" t="n">
        <f aca="false">+O82-1</f>
        <v>1950</v>
      </c>
      <c r="P83" s="3" t="s">
        <v>33</v>
      </c>
    </row>
    <row r="84" customFormat="false" ht="15" hidden="false" customHeight="true" outlineLevel="0" collapsed="false">
      <c r="A84" s="28" t="n">
        <f aca="false">1+A83</f>
        <v>74</v>
      </c>
      <c r="B84" s="42"/>
      <c r="C84" s="31"/>
      <c r="D84" s="31"/>
      <c r="E84" s="31"/>
      <c r="F84" s="31"/>
      <c r="G84" s="41"/>
      <c r="H84" s="33" t="str">
        <f aca="false">IF(ISERROR(VLOOKUP(E84,O:P,2,0)),"",IF(I84&lt;&gt;"","",VLOOKUP(E84,O:P,2,0)))</f>
        <v/>
      </c>
      <c r="I84" s="35"/>
      <c r="J84" s="35"/>
      <c r="K84" s="36"/>
      <c r="L84" s="37"/>
      <c r="M84" s="37"/>
      <c r="O84" s="39" t="n">
        <f aca="false">+O83-1</f>
        <v>1949</v>
      </c>
      <c r="P84" s="3" t="s">
        <v>33</v>
      </c>
    </row>
    <row r="85" customFormat="false" ht="15" hidden="false" customHeight="true" outlineLevel="0" collapsed="false">
      <c r="A85" s="28" t="n">
        <f aca="false">1+A84</f>
        <v>75</v>
      </c>
      <c r="B85" s="42"/>
      <c r="C85" s="31"/>
      <c r="D85" s="31"/>
      <c r="E85" s="31"/>
      <c r="F85" s="31"/>
      <c r="G85" s="41"/>
      <c r="H85" s="33" t="str">
        <f aca="false">IF(ISERROR(VLOOKUP(E85,O:P,2,0)),"",IF(I85&lt;&gt;"","",VLOOKUP(E85,O:P,2,0)))</f>
        <v/>
      </c>
      <c r="I85" s="35"/>
      <c r="J85" s="35"/>
      <c r="K85" s="36"/>
      <c r="L85" s="37"/>
      <c r="M85" s="37"/>
      <c r="O85" s="39" t="n">
        <f aca="false">+O84-1</f>
        <v>1948</v>
      </c>
      <c r="P85" s="3" t="s">
        <v>33</v>
      </c>
    </row>
    <row r="86" customFormat="false" ht="15" hidden="false" customHeight="true" outlineLevel="0" collapsed="false">
      <c r="A86" s="28" t="n">
        <f aca="false">1+A85</f>
        <v>76</v>
      </c>
      <c r="B86" s="42"/>
      <c r="C86" s="31"/>
      <c r="D86" s="31"/>
      <c r="E86" s="31"/>
      <c r="F86" s="31"/>
      <c r="G86" s="41"/>
      <c r="H86" s="33" t="str">
        <f aca="false">IF(ISERROR(VLOOKUP(E86,O:P,2,0)),"",IF(I86&lt;&gt;"","",VLOOKUP(E86,O:P,2,0)))</f>
        <v/>
      </c>
      <c r="I86" s="35"/>
      <c r="J86" s="35"/>
      <c r="K86" s="36"/>
      <c r="L86" s="37"/>
      <c r="M86" s="37"/>
      <c r="O86" s="39" t="n">
        <f aca="false">+O85-1</f>
        <v>1947</v>
      </c>
      <c r="P86" s="3" t="s">
        <v>33</v>
      </c>
    </row>
    <row r="87" customFormat="false" ht="15" hidden="false" customHeight="true" outlineLevel="0" collapsed="false">
      <c r="A87" s="28" t="n">
        <f aca="false">1+A86</f>
        <v>77</v>
      </c>
      <c r="B87" s="42"/>
      <c r="C87" s="31"/>
      <c r="D87" s="31"/>
      <c r="E87" s="31"/>
      <c r="F87" s="31"/>
      <c r="G87" s="41"/>
      <c r="H87" s="33" t="str">
        <f aca="false">IF(ISERROR(VLOOKUP(E87,O:P,2,0)),"",IF(I87&lt;&gt;"","",VLOOKUP(E87,O:P,2,0)))</f>
        <v/>
      </c>
      <c r="I87" s="35"/>
      <c r="J87" s="35"/>
      <c r="K87" s="36"/>
      <c r="L87" s="37"/>
      <c r="M87" s="37"/>
      <c r="O87" s="39" t="n">
        <f aca="false">+O86-1</f>
        <v>1946</v>
      </c>
      <c r="P87" s="3" t="s">
        <v>33</v>
      </c>
    </row>
    <row r="88" customFormat="false" ht="15" hidden="false" customHeight="true" outlineLevel="0" collapsed="false">
      <c r="A88" s="28" t="n">
        <f aca="false">1+A87</f>
        <v>78</v>
      </c>
      <c r="B88" s="42"/>
      <c r="C88" s="31"/>
      <c r="D88" s="31"/>
      <c r="E88" s="31"/>
      <c r="F88" s="31"/>
      <c r="G88" s="41"/>
      <c r="H88" s="33" t="str">
        <f aca="false">IF(ISERROR(VLOOKUP(E88,O:P,2,0)),"",IF(I88&lt;&gt;"","",VLOOKUP(E88,O:P,2,0)))</f>
        <v/>
      </c>
      <c r="I88" s="35"/>
      <c r="J88" s="35"/>
      <c r="K88" s="36"/>
      <c r="L88" s="37"/>
      <c r="M88" s="37"/>
      <c r="O88" s="39" t="n">
        <f aca="false">+O87-1</f>
        <v>1945</v>
      </c>
      <c r="P88" s="3" t="s">
        <v>33</v>
      </c>
    </row>
    <row r="89" customFormat="false" ht="15" hidden="false" customHeight="true" outlineLevel="0" collapsed="false">
      <c r="A89" s="28" t="n">
        <f aca="false">1+A88</f>
        <v>79</v>
      </c>
      <c r="B89" s="42"/>
      <c r="C89" s="31"/>
      <c r="D89" s="31"/>
      <c r="E89" s="31"/>
      <c r="F89" s="31"/>
      <c r="G89" s="41"/>
      <c r="H89" s="33" t="str">
        <f aca="false">IF(ISERROR(VLOOKUP(E89,O:P,2,0)),"",IF(I89&lt;&gt;"","",VLOOKUP(E89,O:P,2,0)))</f>
        <v/>
      </c>
      <c r="I89" s="35"/>
      <c r="J89" s="35"/>
      <c r="K89" s="36"/>
      <c r="L89" s="37"/>
      <c r="M89" s="37"/>
      <c r="O89" s="39"/>
    </row>
    <row r="90" customFormat="false" ht="15" hidden="false" customHeight="true" outlineLevel="0" collapsed="false">
      <c r="A90" s="28" t="n">
        <f aca="false">1+A89</f>
        <v>80</v>
      </c>
      <c r="B90" s="42"/>
      <c r="C90" s="31"/>
      <c r="D90" s="31"/>
      <c r="E90" s="31"/>
      <c r="F90" s="31"/>
      <c r="G90" s="41"/>
      <c r="H90" s="33" t="str">
        <f aca="false">IF(ISERROR(VLOOKUP(E90,O:P,2,0)),"",IF(I90&lt;&gt;"","",VLOOKUP(E90,O:P,2,0)))</f>
        <v/>
      </c>
      <c r="I90" s="35"/>
      <c r="J90" s="35"/>
      <c r="K90" s="36"/>
      <c r="L90" s="37"/>
      <c r="M90" s="37"/>
      <c r="O90" s="39"/>
    </row>
    <row r="92" customFormat="false" ht="12.75" hidden="false" customHeight="false" outlineLevel="0" collapsed="false">
      <c r="K92" s="44" t="n">
        <f aca="false">SUM(K11:K90)</f>
        <v>0</v>
      </c>
      <c r="L92" s="44" t="n">
        <f aca="false">SUM(L11:L90)</f>
        <v>0</v>
      </c>
      <c r="M92" s="44" t="n">
        <f aca="false">SUM(M11:M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4:19:19Z</dcterms:created>
  <dc:creator>BLAU-GELB GROSS-GERAU</dc:creator>
  <dc:description/>
  <cp:keywords>Kriterium Speedsakting</cp:keywords>
  <dc:language>en-US</dc:language>
  <cp:lastModifiedBy>Speedskating</cp:lastModifiedBy>
  <cp:lastPrinted>2011-05-07T13:18:06Z</cp:lastPrinted>
  <dcterms:modified xsi:type="dcterms:W3CDTF">2024-07-14T12:12:48Z</dcterms:modified>
  <cp:revision>1</cp:revision>
  <dc:subject/>
  <dc:title/>
</cp:coreProperties>
</file>